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БАБУШКИНА УЛ. д.101к.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820893.646008</v>
      </c>
      <c r="D19" s="19" t="n">
        <v>1397647.67</v>
      </c>
      <c r="E19" s="19" t="n">
        <v>1195303.26</v>
      </c>
      <c r="F19" s="20" t="n">
        <v>449124.96</v>
      </c>
      <c r="G19" s="21" t="n">
        <f aca="false">D19+D20-C19-F19-F20</f>
        <v>-1215668.78600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855077.55</v>
      </c>
      <c r="E20" s="19" t="n">
        <v>797129.95</v>
      </c>
      <c r="F20" s="20" t="n">
        <v>198375.4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880025.04</v>
      </c>
      <c r="D21" s="20" t="n">
        <v>313893.42</v>
      </c>
      <c r="E21" s="20" t="n">
        <v>297669.41</v>
      </c>
      <c r="F21" s="20" t="n">
        <v>73492.84</v>
      </c>
      <c r="G21" s="21" t="n">
        <f aca="false">D21+D22+D23-C21-F21-F22-F23</f>
        <v>-232229.5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90588.97</v>
      </c>
      <c r="E22" s="20" t="n">
        <v>361363.99</v>
      </c>
      <c r="F22" s="20" t="n">
        <v>93275.4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140806.23</v>
      </c>
      <c r="E23" s="20" t="n">
        <v>148253.52</v>
      </c>
      <c r="F23" s="20" t="n">
        <v>30724.86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700918.686008</v>
      </c>
      <c r="D24" s="24" t="n">
        <f aca="false">SUM(D19:D23)</f>
        <v>3098013.84</v>
      </c>
      <c r="E24" s="24" t="n">
        <f aca="false">SUM(E19:E23)</f>
        <v>2799720.13</v>
      </c>
      <c r="F24" s="24" t="n">
        <f aca="false">SUM(F19:F23)</f>
        <v>844993.48</v>
      </c>
      <c r="G24" s="24" t="n">
        <f aca="false">SUM(G19:G23)</f>
        <v>-1447898.32600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88539.03</v>
      </c>
      <c r="D30" s="20" t="n">
        <v>85295.69</v>
      </c>
      <c r="E30" s="20" t="n">
        <v>13211.54</v>
      </c>
      <c r="F30" s="20" t="n">
        <v>88539.03</v>
      </c>
      <c r="G30" s="20" t="n">
        <f aca="false">C30-E30-F30</f>
        <v>-13211.5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69583.96</v>
      </c>
      <c r="D31" s="20" t="n">
        <v>353076.32</v>
      </c>
      <c r="E31" s="20" t="n">
        <v>80490.96</v>
      </c>
      <c r="F31" s="20" t="n">
        <v>369583.96</v>
      </c>
      <c r="G31" s="20" t="n">
        <f aca="false">C31-E31-F31</f>
        <v>-80490.9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81165.78</v>
      </c>
      <c r="D32" s="20" t="n">
        <v>372708.91</v>
      </c>
      <c r="E32" s="20" t="n">
        <v>77312.84</v>
      </c>
      <c r="F32" s="20" t="n">
        <v>327658.744644317</v>
      </c>
      <c r="G32" s="20" t="n">
        <f aca="false">C32-E32-F32</f>
        <v>-23805.80464431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96791.88</v>
      </c>
      <c r="D33" s="20" t="n">
        <v>94862.32</v>
      </c>
      <c r="E33" s="20" t="n">
        <v>20383.69</v>
      </c>
      <c r="F33" s="20" t="n">
        <v>96791.88</v>
      </c>
      <c r="G33" s="20" t="n">
        <f aca="false">C33-E33-F33</f>
        <v>-20383.6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77782.24</v>
      </c>
      <c r="D34" s="20" t="n">
        <v>75687.78</v>
      </c>
      <c r="E34" s="20" t="n">
        <v>15552.29</v>
      </c>
      <c r="F34" s="20" t="n">
        <v>77782.24</v>
      </c>
      <c r="G34" s="20" t="n">
        <f aca="false">C34-E34-F34</f>
        <v>-15552.29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203089.2</v>
      </c>
      <c r="D35" s="20" t="n">
        <v>194296.17</v>
      </c>
      <c r="E35" s="20" t="n">
        <v>43278.45</v>
      </c>
      <c r="F35" s="20" t="n">
        <v>203089.2</v>
      </c>
      <c r="G35" s="20" t="n">
        <f aca="false">C35-E35-F35</f>
        <v>-43278.45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8017.15</v>
      </c>
      <c r="D36" s="20" t="n">
        <v>36588.16</v>
      </c>
      <c r="E36" s="20" t="n">
        <v>6811.87</v>
      </c>
      <c r="F36" s="20" t="n">
        <v>38017.15</v>
      </c>
      <c r="G36" s="20" t="n">
        <f aca="false">C36-E36-F36</f>
        <v>-6811.8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0775.89</v>
      </c>
      <c r="D37" s="20" t="n">
        <v>57407.62</v>
      </c>
      <c r="E37" s="20" t="n">
        <v>6834.67</v>
      </c>
      <c r="F37" s="20" t="n">
        <v>60775.89</v>
      </c>
      <c r="G37" s="20" t="n">
        <f aca="false">C37-E37-F37</f>
        <v>-6834.6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67206.14</v>
      </c>
      <c r="D38" s="20" t="n">
        <v>65086.02</v>
      </c>
      <c r="E38" s="20" t="n">
        <v>17490.78</v>
      </c>
      <c r="F38" s="20" t="n">
        <v>67206.14</v>
      </c>
      <c r="G38" s="20" t="n">
        <f aca="false">C38-E38-F38</f>
        <v>-17490.7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02760.36</v>
      </c>
      <c r="D40" s="20" t="n">
        <v>200087.34</v>
      </c>
      <c r="E40" s="20" t="n">
        <v>35833.18</v>
      </c>
      <c r="F40" s="20" t="n">
        <v>202760.36</v>
      </c>
      <c r="G40" s="20" t="n">
        <f aca="false">C40-E40-F40</f>
        <v>-35833.1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87562.7</v>
      </c>
      <c r="D41" s="20" t="n">
        <v>86988.24</v>
      </c>
      <c r="E41" s="20" t="n">
        <v>16375.51</v>
      </c>
      <c r="F41" s="20" t="n">
        <v>87562.7</v>
      </c>
      <c r="G41" s="20" t="n">
        <f aca="false">C41-E41-F41</f>
        <v>-16375.5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818.64</v>
      </c>
      <c r="D44" s="20" t="n">
        <v>908.75</v>
      </c>
      <c r="E44" s="20" t="n">
        <v>52.03</v>
      </c>
      <c r="F44" s="20" t="n">
        <v>818.64</v>
      </c>
      <c r="G44" s="20" t="n">
        <f aca="false">C44-E44-F44</f>
        <v>-52.03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674092.97</v>
      </c>
      <c r="D45" s="29" t="n">
        <f aca="false">SUM(D30:D44)</f>
        <v>1622993.32</v>
      </c>
      <c r="E45" s="29" t="n">
        <f aca="false">SUM(E30:E44)</f>
        <v>333627.81</v>
      </c>
      <c r="F45" s="29" t="n">
        <f aca="false">SUM(F30:F44)</f>
        <v>1620585.93464432</v>
      </c>
      <c r="G45" s="29" t="n">
        <f aca="false">SUM(G30:G44)</f>
        <v>-280120.77464431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50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67077.661224562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2690.169459446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6385.278392991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73733.5877456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2772.047821686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27658.74464431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178621.2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4772106.8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4422713.4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349393.3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07Z</dcterms:created>
  <dc:creator>1</dc:creator>
  <dc:description/>
  <dc:language>en-US</dc:language>
  <cp:lastModifiedBy>1</cp:lastModifiedBy>
  <dcterms:modified xsi:type="dcterms:W3CDTF">2013-04-08T09:42:07Z</dcterms:modified>
  <cp:revision>0</cp:revision>
  <dc:subject/>
  <dc:title/>
</cp:coreProperties>
</file>